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X data</t>
  </si>
  <si>
    <t xml:space="preserve">Y1</t>
  </si>
  <si>
    <t xml:space="preserve">Y2</t>
  </si>
  <si>
    <t xml:space="preserve">data</t>
  </si>
  <si>
    <t xml:space="preserve">Error</t>
  </si>
  <si>
    <t xml:space="preserve">Fitted curv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333333"/>
      <name val="新細明體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312461252325"/>
          <c:y val="0.0244363269933241"/>
          <c:w val="0.898264104153751"/>
          <c:h val="0.799596926565059"/>
        </c:manualLayout>
      </c:layout>
      <c:lineChart>
        <c:grouping val="standard"/>
        <c:varyColors val="0"/>
        <c:ser>
          <c:idx val="0"/>
          <c:order val="0"/>
          <c:tx>
            <c:strRef>
              <c:f>工作表1!$B$17:$B$18</c:f>
              <c:strCache>
                <c:ptCount val="1"/>
                <c:pt idx="0">
                  <c:v>Y1 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作表1!$B$19:$B$28</c:f>
              <c:numCache>
                <c:formatCode>General</c:formatCode>
                <c:ptCount val="10"/>
                <c:pt idx="0">
                  <c:v>0.6</c:v>
                </c:pt>
                <c:pt idx="1">
                  <c:v>3.2</c:v>
                </c:pt>
                <c:pt idx="2">
                  <c:v>3.3</c:v>
                </c:pt>
                <c:pt idx="3">
                  <c:v>3.8</c:v>
                </c:pt>
                <c:pt idx="4">
                  <c:v>4.7</c:v>
                </c:pt>
                <c:pt idx="5">
                  <c:v>4.9</c:v>
                </c:pt>
                <c:pt idx="6">
                  <c:v>4.9</c:v>
                </c:pt>
                <c:pt idx="7">
                  <c:v>4.9</c:v>
                </c:pt>
                <c:pt idx="8">
                  <c:v>5.2</c:v>
                </c:pt>
                <c:pt idx="9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工作表1!$C$17:$C$18</c:f>
              <c:strCache>
                <c:ptCount val="1"/>
                <c:pt idx="0">
                  <c:v>Y2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作表1!$C$19:$C$28</c:f>
              <c:numCache>
                <c:formatCode>General</c:formatCode>
                <c:ptCount val="10"/>
                <c:pt idx="0">
                  <c:v>1.2</c:v>
                </c:pt>
                <c:pt idx="1">
                  <c:v>1.6</c:v>
                </c:pt>
                <c:pt idx="2">
                  <c:v>2.2</c:v>
                </c:pt>
                <c:pt idx="3">
                  <c:v>2.6</c:v>
                </c:pt>
                <c:pt idx="4">
                  <c:v>3.1</c:v>
                </c:pt>
                <c:pt idx="5">
                  <c:v>2.6</c:v>
                </c:pt>
                <c:pt idx="6">
                  <c:v>2.9</c:v>
                </c:pt>
                <c:pt idx="7">
                  <c:v>3.1</c:v>
                </c:pt>
                <c:pt idx="8">
                  <c:v>3</c:v>
                </c:pt>
                <c:pt idx="9">
                  <c:v>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工作表1!$D$17:$D$18</c:f>
              <c:strCache>
                <c:ptCount val="1"/>
                <c:pt idx="0">
                  <c:v>Y1 Fitted cur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作表1!$D$19:$D$28</c:f>
              <c:numCache>
                <c:formatCode>General</c:formatCode>
                <c:ptCount val="10"/>
                <c:pt idx="0">
                  <c:v>1.17</c:v>
                </c:pt>
                <c:pt idx="1">
                  <c:v>3.02</c:v>
                </c:pt>
                <c:pt idx="2">
                  <c:v>3.96</c:v>
                </c:pt>
                <c:pt idx="3">
                  <c:v>4.43</c:v>
                </c:pt>
                <c:pt idx="4">
                  <c:v>4.67</c:v>
                </c:pt>
                <c:pt idx="5">
                  <c:v>4.79</c:v>
                </c:pt>
                <c:pt idx="6">
                  <c:v>4.86</c:v>
                </c:pt>
                <c:pt idx="7">
                  <c:v>4.89</c:v>
                </c:pt>
                <c:pt idx="8">
                  <c:v>4.9</c:v>
                </c:pt>
                <c:pt idx="9">
                  <c:v>4.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工作表1!$E$17:$E$18</c:f>
              <c:strCache>
                <c:ptCount val="1"/>
                <c:pt idx="0">
                  <c:v>Y2 Fitted curv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工作表1!$E$19:$E$28</c:f>
              <c:numCache>
                <c:formatCode>General</c:formatCode>
                <c:ptCount val="10"/>
                <c:pt idx="0">
                  <c:v>1.23</c:v>
                </c:pt>
                <c:pt idx="1">
                  <c:v>1.96</c:v>
                </c:pt>
                <c:pt idx="2">
                  <c:v>2.38</c:v>
                </c:pt>
                <c:pt idx="3">
                  <c:v>2.61</c:v>
                </c:pt>
                <c:pt idx="4">
                  <c:v>2.74</c:v>
                </c:pt>
                <c:pt idx="5">
                  <c:v>2.81</c:v>
                </c:pt>
                <c:pt idx="6">
                  <c:v>2.85</c:v>
                </c:pt>
                <c:pt idx="7">
                  <c:v>2.87</c:v>
                </c:pt>
                <c:pt idx="8">
                  <c:v>2.89</c:v>
                </c:pt>
                <c:pt idx="9">
                  <c:v>2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05497"/>
        <c:axId val="29276363"/>
      </c:lineChart>
      <c:catAx>
        <c:axId val="64005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 data</a:t>
                </a:r>
              </a:p>
            </c:rich>
          </c:tx>
          <c:layout>
            <c:manualLayout>
              <c:xMode val="edge"/>
              <c:yMode val="edge"/>
              <c:x val="0.497582145071296"/>
              <c:y val="0.810681446025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9276363"/>
        <c:crossesAt val="0"/>
        <c:auto val="1"/>
        <c:lblAlgn val="ctr"/>
        <c:lblOffset val="100"/>
        <c:noMultiLvlLbl val="0"/>
      </c:catAx>
      <c:valAx>
        <c:axId val="292763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 data</a:t>
                </a:r>
              </a:p>
            </c:rich>
          </c:tx>
          <c:layout>
            <c:manualLayout>
              <c:xMode val="edge"/>
              <c:yMode val="edge"/>
              <c:x val="0.0271543707377557"/>
              <c:y val="0.190452198009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4005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966522008679479"/>
          <c:y val="0.0654994331779821"/>
          <c:w val="0.148729076255425"/>
          <c:h val="0.137800730570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400</xdr:colOff>
      <xdr:row>15</xdr:row>
      <xdr:rowOff>159840</xdr:rowOff>
    </xdr:from>
    <xdr:to>
      <xdr:col>15</xdr:col>
      <xdr:colOff>591120</xdr:colOff>
      <xdr:row>28</xdr:row>
      <xdr:rowOff>61200</xdr:rowOff>
    </xdr:to>
    <xdr:graphicFrame>
      <xdr:nvGraphicFramePr>
        <xdr:cNvPr id="0" name="圖表 4"/>
        <xdr:cNvGraphicFramePr/>
      </xdr:nvGraphicFramePr>
      <xdr:xfrm>
        <a:off x="6395760" y="3520440"/>
        <a:ext cx="5806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8.8984375" defaultRowHeight="16.2" zeroHeight="false" outlineLevelRow="0" outlineLevelCol="0"/>
  <sheetData>
    <row r="1" customFormat="false" ht="16.2" hidden="false" customHeight="tru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2</v>
      </c>
      <c r="F1" s="2" t="s">
        <v>2</v>
      </c>
      <c r="G1" s="2" t="s">
        <v>2</v>
      </c>
    </row>
    <row r="2" customFormat="false" ht="31.8" hidden="false" customHeight="false" outlineLevel="0" collapsed="false">
      <c r="A2" s="1"/>
      <c r="B2" s="3" t="s">
        <v>3</v>
      </c>
      <c r="C2" s="3" t="s">
        <v>4</v>
      </c>
      <c r="D2" s="3" t="s">
        <v>5</v>
      </c>
      <c r="E2" s="3" t="s">
        <v>3</v>
      </c>
      <c r="F2" s="3" t="s">
        <v>4</v>
      </c>
      <c r="G2" s="3" t="s">
        <v>5</v>
      </c>
    </row>
    <row r="3" customFormat="false" ht="16.8" hidden="false" customHeight="false" outlineLevel="0" collapsed="false">
      <c r="A3" s="4" t="n">
        <v>1</v>
      </c>
      <c r="B3" s="3" t="n">
        <v>0.6</v>
      </c>
      <c r="C3" s="3" t="n">
        <v>0.24</v>
      </c>
      <c r="D3" s="3" t="n">
        <v>1.17</v>
      </c>
      <c r="E3" s="3" t="n">
        <v>1.2</v>
      </c>
      <c r="F3" s="3" t="n">
        <v>0.3</v>
      </c>
      <c r="G3" s="3" t="n">
        <v>1.23</v>
      </c>
    </row>
    <row r="4" customFormat="false" ht="16.8" hidden="false" customHeight="false" outlineLevel="0" collapsed="false">
      <c r="A4" s="4" t="n">
        <v>2</v>
      </c>
      <c r="B4" s="3" t="n">
        <v>3.2</v>
      </c>
      <c r="C4" s="3" t="n">
        <v>0.54</v>
      </c>
      <c r="D4" s="3" t="n">
        <v>3.02</v>
      </c>
      <c r="E4" s="3" t="n">
        <v>1.6</v>
      </c>
      <c r="F4" s="3" t="n">
        <v>0.41</v>
      </c>
      <c r="G4" s="3" t="n">
        <v>1.96</v>
      </c>
    </row>
    <row r="5" customFormat="false" ht="16.8" hidden="false" customHeight="false" outlineLevel="0" collapsed="false">
      <c r="A5" s="4" t="n">
        <v>3</v>
      </c>
      <c r="B5" s="3" t="n">
        <v>3.3</v>
      </c>
      <c r="C5" s="3" t="n">
        <v>0.52</v>
      </c>
      <c r="D5" s="3" t="n">
        <v>3.96</v>
      </c>
      <c r="E5" s="3" t="n">
        <v>2.2</v>
      </c>
      <c r="F5" s="3" t="n">
        <v>0.4</v>
      </c>
      <c r="G5" s="3" t="n">
        <v>2.38</v>
      </c>
    </row>
    <row r="6" customFormat="false" ht="16.8" hidden="false" customHeight="false" outlineLevel="0" collapsed="false">
      <c r="A6" s="4" t="n">
        <v>4</v>
      </c>
      <c r="B6" s="3" t="n">
        <v>3.8</v>
      </c>
      <c r="C6" s="3" t="n">
        <v>0.4</v>
      </c>
      <c r="D6" s="3" t="n">
        <v>4.43</v>
      </c>
      <c r="E6" s="3" t="n">
        <v>2.6</v>
      </c>
      <c r="F6" s="3" t="n">
        <v>0.21</v>
      </c>
      <c r="G6" s="3" t="n">
        <v>2.61</v>
      </c>
    </row>
    <row r="7" customFormat="false" ht="16.8" hidden="false" customHeight="false" outlineLevel="0" collapsed="false">
      <c r="A7" s="4" t="n">
        <v>5</v>
      </c>
      <c r="B7" s="3" t="n">
        <v>4.7</v>
      </c>
      <c r="C7" s="3" t="n">
        <v>0.26</v>
      </c>
      <c r="D7" s="3" t="n">
        <v>4.67</v>
      </c>
      <c r="E7" s="3" t="n">
        <v>3.1</v>
      </c>
      <c r="F7" s="3" t="n">
        <v>0.32</v>
      </c>
      <c r="G7" s="3" t="n">
        <v>2.74</v>
      </c>
    </row>
    <row r="8" customFormat="false" ht="16.8" hidden="false" customHeight="false" outlineLevel="0" collapsed="false">
      <c r="A8" s="4" t="n">
        <v>6</v>
      </c>
      <c r="B8" s="3" t="n">
        <v>4.9</v>
      </c>
      <c r="C8" s="3" t="n">
        <v>0.33</v>
      </c>
      <c r="D8" s="3" t="n">
        <v>4.79</v>
      </c>
      <c r="E8" s="3" t="n">
        <v>2.6</v>
      </c>
      <c r="F8" s="3" t="n">
        <v>0.37</v>
      </c>
      <c r="G8" s="3" t="n">
        <v>2.81</v>
      </c>
    </row>
    <row r="9" customFormat="false" ht="16.8" hidden="false" customHeight="false" outlineLevel="0" collapsed="false">
      <c r="A9" s="4" t="n">
        <v>7</v>
      </c>
      <c r="B9" s="3" t="n">
        <v>4.9</v>
      </c>
      <c r="C9" s="3" t="n">
        <v>0.54</v>
      </c>
      <c r="D9" s="3" t="n">
        <v>4.86</v>
      </c>
      <c r="E9" s="3" t="n">
        <v>2.9</v>
      </c>
      <c r="F9" s="3" t="n">
        <v>0.28</v>
      </c>
      <c r="G9" s="3" t="n">
        <v>2.85</v>
      </c>
    </row>
    <row r="10" customFormat="false" ht="16.8" hidden="false" customHeight="false" outlineLevel="0" collapsed="false">
      <c r="A10" s="4" t="n">
        <v>8</v>
      </c>
      <c r="B10" s="3" t="n">
        <v>4.9</v>
      </c>
      <c r="C10" s="3" t="n">
        <v>0.29</v>
      </c>
      <c r="D10" s="3" t="n">
        <v>4.89</v>
      </c>
      <c r="E10" s="3" t="n">
        <v>3.1</v>
      </c>
      <c r="F10" s="3" t="n">
        <v>0.33</v>
      </c>
      <c r="G10" s="3" t="n">
        <v>2.87</v>
      </c>
    </row>
    <row r="11" customFormat="false" ht="16.8" hidden="false" customHeight="false" outlineLevel="0" collapsed="false">
      <c r="A11" s="4" t="n">
        <v>9</v>
      </c>
      <c r="B11" s="3" t="n">
        <v>5.2</v>
      </c>
      <c r="C11" s="3" t="n">
        <v>0.44</v>
      </c>
      <c r="D11" s="3" t="n">
        <v>4.9</v>
      </c>
      <c r="E11" s="3" t="n">
        <v>3</v>
      </c>
      <c r="F11" s="3" t="n">
        <v>0.39</v>
      </c>
      <c r="G11" s="3" t="n">
        <v>2.89</v>
      </c>
    </row>
    <row r="12" customFormat="false" ht="16.8" hidden="false" customHeight="false" outlineLevel="0" collapsed="false">
      <c r="A12" s="4" t="n">
        <v>10</v>
      </c>
      <c r="B12" s="3" t="n">
        <v>5</v>
      </c>
      <c r="C12" s="3" t="n">
        <v>0.2</v>
      </c>
      <c r="D12" s="3" t="n">
        <v>4.91</v>
      </c>
      <c r="E12" s="3" t="n">
        <v>2.6</v>
      </c>
      <c r="F12" s="3" t="n">
        <v>0.26</v>
      </c>
      <c r="G12" s="3" t="n">
        <v>2.89</v>
      </c>
    </row>
    <row r="16" customFormat="false" ht="16.8" hidden="false" customHeight="false" outlineLevel="0" collapsed="false"/>
    <row r="17" customFormat="false" ht="16.2" hidden="false" customHeight="true" outlineLevel="0" collapsed="false">
      <c r="A17" s="1" t="s">
        <v>0</v>
      </c>
      <c r="B17" s="2" t="s">
        <v>1</v>
      </c>
      <c r="C17" s="2" t="s">
        <v>2</v>
      </c>
      <c r="D17" s="2" t="s">
        <v>1</v>
      </c>
      <c r="E17" s="2" t="s">
        <v>2</v>
      </c>
      <c r="F17" s="2" t="s">
        <v>1</v>
      </c>
      <c r="G17" s="2" t="s">
        <v>2</v>
      </c>
    </row>
    <row r="18" customFormat="false" ht="31.8" hidden="false" customHeight="false" outlineLevel="0" collapsed="false">
      <c r="A18" s="1"/>
      <c r="B18" s="3" t="s">
        <v>3</v>
      </c>
      <c r="C18" s="3" t="s">
        <v>3</v>
      </c>
      <c r="D18" s="3" t="s">
        <v>5</v>
      </c>
      <c r="E18" s="3" t="s">
        <v>5</v>
      </c>
      <c r="F18" s="3" t="s">
        <v>4</v>
      </c>
      <c r="G18" s="3" t="s">
        <v>4</v>
      </c>
    </row>
    <row r="19" customFormat="false" ht="16.8" hidden="false" customHeight="false" outlineLevel="0" collapsed="false">
      <c r="A19" s="4" t="n">
        <v>1</v>
      </c>
      <c r="B19" s="3" t="n">
        <v>0.6</v>
      </c>
      <c r="C19" s="3" t="n">
        <v>1.2</v>
      </c>
      <c r="D19" s="3" t="n">
        <v>1.17</v>
      </c>
      <c r="E19" s="3" t="n">
        <v>1.23</v>
      </c>
      <c r="F19" s="3" t="n">
        <v>0.24</v>
      </c>
      <c r="G19" s="3" t="n">
        <v>0.3</v>
      </c>
    </row>
    <row r="20" customFormat="false" ht="16.8" hidden="false" customHeight="false" outlineLevel="0" collapsed="false">
      <c r="A20" s="4" t="n">
        <v>2</v>
      </c>
      <c r="B20" s="3" t="n">
        <v>3.2</v>
      </c>
      <c r="C20" s="3" t="n">
        <v>1.6</v>
      </c>
      <c r="D20" s="3" t="n">
        <v>3.02</v>
      </c>
      <c r="E20" s="3" t="n">
        <v>1.96</v>
      </c>
      <c r="F20" s="3" t="n">
        <v>0.54</v>
      </c>
      <c r="G20" s="3" t="n">
        <v>0.41</v>
      </c>
    </row>
    <row r="21" customFormat="false" ht="16.8" hidden="false" customHeight="false" outlineLevel="0" collapsed="false">
      <c r="A21" s="4" t="n">
        <v>3</v>
      </c>
      <c r="B21" s="3" t="n">
        <v>3.3</v>
      </c>
      <c r="C21" s="3" t="n">
        <v>2.2</v>
      </c>
      <c r="D21" s="3" t="n">
        <v>3.96</v>
      </c>
      <c r="E21" s="3" t="n">
        <v>2.38</v>
      </c>
      <c r="F21" s="3" t="n">
        <v>0.52</v>
      </c>
      <c r="G21" s="3" t="n">
        <v>0.4</v>
      </c>
    </row>
    <row r="22" customFormat="false" ht="16.8" hidden="false" customHeight="false" outlineLevel="0" collapsed="false">
      <c r="A22" s="4" t="n">
        <v>4</v>
      </c>
      <c r="B22" s="3" t="n">
        <v>3.8</v>
      </c>
      <c r="C22" s="3" t="n">
        <v>2.6</v>
      </c>
      <c r="D22" s="3" t="n">
        <v>4.43</v>
      </c>
      <c r="E22" s="3" t="n">
        <v>2.61</v>
      </c>
      <c r="F22" s="3" t="n">
        <v>0.4</v>
      </c>
      <c r="G22" s="3" t="n">
        <v>0.21</v>
      </c>
    </row>
    <row r="23" customFormat="false" ht="16.8" hidden="false" customHeight="false" outlineLevel="0" collapsed="false">
      <c r="A23" s="4" t="n">
        <v>5</v>
      </c>
      <c r="B23" s="3" t="n">
        <v>4.7</v>
      </c>
      <c r="C23" s="3" t="n">
        <v>3.1</v>
      </c>
      <c r="D23" s="3" t="n">
        <v>4.67</v>
      </c>
      <c r="E23" s="3" t="n">
        <v>2.74</v>
      </c>
      <c r="F23" s="3" t="n">
        <v>0.26</v>
      </c>
      <c r="G23" s="3" t="n">
        <v>0.32</v>
      </c>
    </row>
    <row r="24" customFormat="false" ht="16.8" hidden="false" customHeight="false" outlineLevel="0" collapsed="false">
      <c r="A24" s="4" t="n">
        <v>6</v>
      </c>
      <c r="B24" s="3" t="n">
        <v>4.9</v>
      </c>
      <c r="C24" s="3" t="n">
        <v>2.6</v>
      </c>
      <c r="D24" s="3" t="n">
        <v>4.79</v>
      </c>
      <c r="E24" s="3" t="n">
        <v>2.81</v>
      </c>
      <c r="F24" s="3" t="n">
        <v>0.33</v>
      </c>
      <c r="G24" s="3" t="n">
        <v>0.37</v>
      </c>
    </row>
    <row r="25" customFormat="false" ht="16.8" hidden="false" customHeight="false" outlineLevel="0" collapsed="false">
      <c r="A25" s="4" t="n">
        <v>7</v>
      </c>
      <c r="B25" s="3" t="n">
        <v>4.9</v>
      </c>
      <c r="C25" s="3" t="n">
        <v>2.9</v>
      </c>
      <c r="D25" s="3" t="n">
        <v>4.86</v>
      </c>
      <c r="E25" s="3" t="n">
        <v>2.85</v>
      </c>
      <c r="F25" s="3" t="n">
        <v>0.54</v>
      </c>
      <c r="G25" s="3" t="n">
        <v>0.28</v>
      </c>
    </row>
    <row r="26" customFormat="false" ht="16.8" hidden="false" customHeight="false" outlineLevel="0" collapsed="false">
      <c r="A26" s="4" t="n">
        <v>8</v>
      </c>
      <c r="B26" s="3" t="n">
        <v>4.9</v>
      </c>
      <c r="C26" s="3" t="n">
        <v>3.1</v>
      </c>
      <c r="D26" s="3" t="n">
        <v>4.89</v>
      </c>
      <c r="E26" s="3" t="n">
        <v>2.87</v>
      </c>
      <c r="F26" s="3" t="n">
        <v>0.29</v>
      </c>
      <c r="G26" s="3" t="n">
        <v>0.33</v>
      </c>
    </row>
    <row r="27" customFormat="false" ht="16.8" hidden="false" customHeight="false" outlineLevel="0" collapsed="false">
      <c r="A27" s="4" t="n">
        <v>9</v>
      </c>
      <c r="B27" s="3" t="n">
        <v>5.2</v>
      </c>
      <c r="C27" s="3" t="n">
        <v>3</v>
      </c>
      <c r="D27" s="3" t="n">
        <v>4.9</v>
      </c>
      <c r="E27" s="3" t="n">
        <v>2.89</v>
      </c>
      <c r="F27" s="3" t="n">
        <v>0.44</v>
      </c>
      <c r="G27" s="3" t="n">
        <v>0.39</v>
      </c>
    </row>
    <row r="28" customFormat="false" ht="16.8" hidden="false" customHeight="false" outlineLevel="0" collapsed="false">
      <c r="A28" s="4" t="n">
        <v>10</v>
      </c>
      <c r="B28" s="3" t="n">
        <v>5</v>
      </c>
      <c r="C28" s="3" t="n">
        <v>2.6</v>
      </c>
      <c r="D28" s="3" t="n">
        <v>4.91</v>
      </c>
      <c r="E28" s="3" t="n">
        <v>2.89</v>
      </c>
      <c r="F28" s="3" t="n">
        <v>0.2</v>
      </c>
      <c r="G28" s="3" t="n">
        <v>0.26</v>
      </c>
    </row>
  </sheetData>
  <mergeCells count="2">
    <mergeCell ref="A1:A2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41:12Z</dcterms:created>
  <dc:creator>llai</dc:creator>
  <dc:description/>
  <dc:language>en-US</dc:language>
  <cp:lastModifiedBy>llai</cp:lastModifiedBy>
  <dcterms:modified xsi:type="dcterms:W3CDTF">2017-08-21T08:51:10Z</dcterms:modified>
  <cp:revision>0</cp:revision>
  <dc:subject/>
  <dc:title/>
</cp:coreProperties>
</file>